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10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.25" hidden="false" customHeight="tru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0.5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