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:00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notesFFF692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660309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224137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83417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53771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88544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32604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40605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106802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62104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74612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29099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89506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84064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41459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6804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33800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5051637</v>
      </c>
      <c r="G7" s="17" t="n">
        <f aca="false">F7/D7</f>
        <v>0.703959064876747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660309</v>
      </c>
      <c r="G8" s="17" t="n">
        <f aca="false">F8/D8</f>
        <v>0.68248978244188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224137</v>
      </c>
      <c r="G9" s="17" t="n">
        <f aca="false">F9/D9</f>
        <v>0.880653957377255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83417</v>
      </c>
      <c r="G10" s="17" t="n">
        <f aca="false">F10/D10</f>
        <v>0.787269444444445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53771</v>
      </c>
      <c r="G11" s="17" t="n">
        <f aca="false">F11/D11</f>
        <v>0.705360294628587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88544</v>
      </c>
      <c r="G12" s="17" t="n">
        <f aca="false">F12/D12</f>
        <v>0.801511111111111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32604</v>
      </c>
      <c r="G13" s="17" t="n">
        <f aca="false">F13/D13</f>
        <v>0.623329494441441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40605</v>
      </c>
      <c r="G14" s="17" t="n">
        <f aca="false">F14/D14</f>
        <v>0.728984124679849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106802</v>
      </c>
      <c r="G15" s="17" t="n">
        <f aca="false">F15/D15</f>
        <v>0.66751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62104</v>
      </c>
      <c r="G16" s="17" t="n">
        <f aca="false">F16/D16</f>
        <v>0.623476923076923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74612</v>
      </c>
      <c r="G17" s="17" t="n">
        <f aca="false">F17/D17</f>
        <v>0.72755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29099</v>
      </c>
      <c r="G18" s="17" t="n">
        <f aca="false">F18/D18</f>
        <v>0.699155158407799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89506</v>
      </c>
      <c r="G19" s="17" t="n">
        <f aca="false">F19/D19</f>
        <v>0.708919109435516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84064</v>
      </c>
      <c r="G20" s="17" t="n">
        <f aca="false">F20/D20</f>
        <v>0.649142857142857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41459</v>
      </c>
      <c r="G21" s="17" t="n">
        <f aca="false">F21/D21</f>
        <v>0.776104417670683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6804</v>
      </c>
      <c r="G22" s="17" t="n">
        <f aca="false">F22/D22</f>
        <v>0.679106210098665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33800</v>
      </c>
      <c r="G23" s="17" t="n">
        <f aca="false">F23/D23</f>
        <v>0.717057171643551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2-10T03:01:21Z</dcterms:modified>
  <cp:revision>0</cp:revision>
  <dc:subject/>
  <dc:title/>
</cp:coreProperties>
</file>